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aly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LE-FONIKA KABELY</t>
  </si>
  <si>
    <t xml:space="preserve">Podmínky hospodaření s nosiči materiálů </t>
  </si>
  <si>
    <t xml:space="preserve">Tyto podmínky se vztahují na nosiče materiálů Tele-Fonika Kable, na nichž je dodáváno zboží.</t>
  </si>
  <si>
    <t xml:space="preserve">Tele-Fonika Kabely prodává a nakupuje nosiče materiálů (viz. tabulka níže). Prodej nosičů materiálů bude uskutečněn na</t>
  </si>
  <si>
    <t xml:space="preserve">jednom daňovém dokladu spolu se zbožím.</t>
  </si>
  <si>
    <t xml:space="preserve">Nosiče materiálů ( kovové a dřevěné bubny) jsou evidovány a označeny evidenčními čísly. Čísla těchto nosičů materiálů jsou součástí </t>
  </si>
  <si>
    <t xml:space="preserve">dodacího listu i v případě zpětného nákupu nosičů materiálů. U ostatních nosičů materiálů je na dodacích listech evidován pouze jejich počet.</t>
  </si>
  <si>
    <t xml:space="preserve">Servisní činnost svozu a posouzení stavu vrácených prázdných obalů zajišťuje společnost KBB v koordinaci se společností Tele-Fonika Kabely.</t>
  </si>
  <si>
    <t xml:space="preserve">Při zpětném nákupu nosičů materiálů je zákazník povinen vystavit a zaslat dodací list zároveň s nosiči materiálů.</t>
  </si>
  <si>
    <t xml:space="preserve">Pokud zákazník vrátí nepoškozený nosič materiálů ve stanovené lhůtě (viz. tabulka níže), potom je zákazník oprávněn vystavit fakturu </t>
  </si>
  <si>
    <t xml:space="preserve">na základě příjemky KBB ve lhůtě splatnosti jako u splatnosti dodávaného zboží, která bude uhrazena nebo započtena s další fakturou. </t>
  </si>
  <si>
    <t xml:space="preserve">Rozhodným místem pro posouzení stavu nosičů materiálů je jeho převzetí pracovníkem společnosti KBB v rámci servisní činnosti.</t>
  </si>
  <si>
    <t xml:space="preserve">V případě, že zákazník vrátí nosič materiálu poškozený, KBB posoudí míru poškození a nutné náklady na opravu.</t>
  </si>
  <si>
    <t xml:space="preserve">Tyto náklady na opravu nosiče materiálu budou zákazníkovi oznámeny při přejímce a odečteny od ceníkové nákupní ceny. Tato skutečnost bude oznámena</t>
  </si>
  <si>
    <t xml:space="preserve">zákazníkovi neprodleně po přejímce nosičů materiálů, nejpozději však do deseti dnů od převzetí nosičů materiálů.</t>
  </si>
  <si>
    <t xml:space="preserve">V případě, že zákazník nebude souhlasit s částkou na opravu nosiče materiálu, Tele-Fonika Kabely není povinna přijmout zpět poškozený </t>
  </si>
  <si>
    <t xml:space="preserve">nosič materiálu. Zákazník má následně možnost do 1 měsíce si tyto nosiče materálů na své náklady odvézt zpět.</t>
  </si>
  <si>
    <t xml:space="preserve">Pokud si zákazník do 1 měsíce tyto nosiče nevyzvedne a na vlastní náklady neodveze, budou sešrotovány.</t>
  </si>
  <si>
    <t xml:space="preserve">Na nosiče materiálů dodané a fakturované v průběhu roku 2023 a 2024 se vztahují Podmínky pro hospodaření s nosiči materiálů pro rok 2023 a 2024.</t>
  </si>
  <si>
    <t xml:space="preserve">Hospodaření s nosiči materiálů (bubny kovové KBB) - se řídí uzavřenou smlouvou mezi společností KBB a zákazníky Tele-Fonika Kabely</t>
  </si>
  <si>
    <t xml:space="preserve">Doporučujeme všem obchodním partnerům uzavřít s firmou KBB (Kabelové bubny a bedny) smlouvu o Hospodaření a výkupu bubnů.</t>
  </si>
  <si>
    <t xml:space="preserve">Ceník nosičů materiálů TELE-FONIKA KABELY od 1.2.2025</t>
  </si>
  <si>
    <t xml:space="preserve">Název nosiče</t>
  </si>
  <si>
    <t xml:space="preserve">Prodejní cena</t>
  </si>
  <si>
    <t xml:space="preserve">Nákupní cena  při vracení nosičů (CZK)</t>
  </si>
  <si>
    <t xml:space="preserve">(rozměr v mm)</t>
  </si>
  <si>
    <t xml:space="preserve">(CZK)</t>
  </si>
  <si>
    <t xml:space="preserve">do 3 měsíců</t>
  </si>
  <si>
    <t xml:space="preserve">4-6 měsíců</t>
  </si>
  <si>
    <t xml:space="preserve">7-12 měsíců</t>
  </si>
  <si>
    <t xml:space="preserve">nad 12 měsíců</t>
  </si>
  <si>
    <t xml:space="preserve">1-90 dnů</t>
  </si>
  <si>
    <t xml:space="preserve">91-180 dnů</t>
  </si>
  <si>
    <t xml:space="preserve">181-365 dnů</t>
  </si>
  <si>
    <t xml:space="preserve">366 a více dnů</t>
  </si>
  <si>
    <t xml:space="preserve">Dřevěné bubny</t>
  </si>
  <si>
    <t xml:space="preserve">600, 700</t>
  </si>
  <si>
    <t xml:space="preserve">800, 900</t>
  </si>
  <si>
    <t xml:space="preserve">1000, 1100</t>
  </si>
  <si>
    <t xml:space="preserve">1400, 1500</t>
  </si>
  <si>
    <t xml:space="preserve">2100, 2200</t>
  </si>
  <si>
    <t xml:space="preserve">Dřevěná paleta EUR</t>
  </si>
  <si>
    <t xml:space="preserve">800x1200</t>
  </si>
  <si>
    <t xml:space="preserve">Překližkové bubínky</t>
  </si>
  <si>
    <t xml:space="preserve">300-500</t>
  </si>
  <si>
    <t xml:space="preserve">Nevratné nosiče materiálů</t>
  </si>
  <si>
    <t xml:space="preserve">600-700</t>
  </si>
  <si>
    <t xml:space="preserve">Manipulační poplatek - odtočení a rozříznutí krátké délky do 100 m</t>
  </si>
  <si>
    <t xml:space="preserve">Rozřezávky kabelů pod 10 m se neprovádí  !!!</t>
  </si>
  <si>
    <t xml:space="preserve">Manipulační poplatek </t>
  </si>
  <si>
    <t xml:space="preserve">450  CZK/říznu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Verdana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_2006" xfId="20"/>
    <cellStyle name="normální 2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42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4.14"/>
  </cols>
  <sheetData>
    <row r="1" customFormat="false" ht="13.5" hidden="false" customHeight="true" outlineLevel="0" collapsed="false">
      <c r="A1" s="1" t="s">
        <v>0</v>
      </c>
      <c r="B1" s="1"/>
      <c r="C1" s="1"/>
      <c r="D1" s="2"/>
    </row>
    <row r="2" customFormat="false" ht="12" hidden="false" customHeight="true" outlineLevel="0" collapsed="false">
      <c r="A2" s="2"/>
    </row>
    <row r="3" customFormat="false" ht="15.75" hidden="false" customHeight="false" outlineLevel="0" collapsed="false">
      <c r="A3" s="3" t="s">
        <v>1</v>
      </c>
      <c r="B3" s="2"/>
      <c r="C3" s="4"/>
      <c r="D3" s="4"/>
    </row>
    <row r="4" customFormat="false" ht="12" hidden="false" customHeight="true" outlineLevel="0" collapsed="false">
      <c r="A4" s="3"/>
      <c r="B4" s="2"/>
      <c r="C4" s="4"/>
      <c r="D4" s="4"/>
    </row>
    <row r="5" customFormat="false" ht="12.75" hidden="false" customHeight="false" outlineLevel="0" collapsed="false">
      <c r="A5" s="5" t="s">
        <v>2</v>
      </c>
      <c r="B5" s="2"/>
      <c r="C5" s="4"/>
      <c r="D5" s="4"/>
    </row>
    <row r="6" customFormat="false" ht="12.75" hidden="false" customHeight="false" outlineLevel="0" collapsed="false">
      <c r="A6" s="5" t="s">
        <v>3</v>
      </c>
      <c r="B6" s="2"/>
      <c r="C6" s="4"/>
      <c r="D6" s="4"/>
    </row>
    <row r="7" customFormat="false" ht="12.75" hidden="false" customHeight="false" outlineLevel="0" collapsed="false">
      <c r="A7" s="5" t="s">
        <v>4</v>
      </c>
      <c r="B7" s="2"/>
      <c r="C7" s="4"/>
      <c r="D7" s="4"/>
    </row>
    <row r="8" customFormat="false" ht="12.75" hidden="false" customHeight="false" outlineLevel="0" collapsed="false">
      <c r="A8" s="5" t="s">
        <v>5</v>
      </c>
      <c r="B8" s="2"/>
      <c r="C8" s="4"/>
      <c r="D8" s="4"/>
    </row>
    <row r="9" customFormat="false" ht="12.75" hidden="false" customHeight="false" outlineLevel="0" collapsed="false">
      <c r="A9" s="5" t="s">
        <v>6</v>
      </c>
      <c r="B9" s="2"/>
      <c r="C9" s="4"/>
      <c r="D9" s="4"/>
    </row>
    <row r="10" customFormat="false" ht="12.75" hidden="false" customHeight="false" outlineLevel="0" collapsed="false">
      <c r="A10" s="5" t="s">
        <v>7</v>
      </c>
      <c r="B10" s="2"/>
      <c r="C10" s="4"/>
      <c r="D10" s="4"/>
    </row>
    <row r="11" customFormat="false" ht="12.75" hidden="false" customHeight="false" outlineLevel="0" collapsed="false">
      <c r="A11" s="5" t="s">
        <v>8</v>
      </c>
      <c r="B11" s="2"/>
      <c r="C11" s="4"/>
      <c r="D11" s="4"/>
    </row>
    <row r="12" customFormat="false" ht="12.75" hidden="false" customHeight="false" outlineLevel="0" collapsed="false">
      <c r="A12" s="5" t="s">
        <v>9</v>
      </c>
      <c r="B12" s="2"/>
      <c r="C12" s="4"/>
      <c r="D12" s="4"/>
    </row>
    <row r="13" customFormat="false" ht="12.75" hidden="false" customHeight="false" outlineLevel="0" collapsed="false">
      <c r="A13" s="5" t="s">
        <v>10</v>
      </c>
      <c r="B13" s="2"/>
      <c r="C13" s="4"/>
      <c r="D13" s="4"/>
    </row>
    <row r="14" customFormat="false" ht="12.75" hidden="false" customHeight="false" outlineLevel="0" collapsed="false">
      <c r="A14" s="5" t="s">
        <v>11</v>
      </c>
      <c r="B14" s="2"/>
      <c r="C14" s="4"/>
      <c r="D14" s="4"/>
    </row>
    <row r="15" customFormat="false" ht="12.75" hidden="false" customHeight="false" outlineLevel="0" collapsed="false">
      <c r="A15" s="5" t="s">
        <v>12</v>
      </c>
      <c r="B15" s="2"/>
      <c r="C15" s="4"/>
      <c r="D15" s="4"/>
    </row>
    <row r="16" customFormat="false" ht="12.75" hidden="false" customHeight="false" outlineLevel="0" collapsed="false">
      <c r="A16" s="5" t="s">
        <v>13</v>
      </c>
      <c r="B16" s="2"/>
      <c r="C16" s="4"/>
      <c r="D16" s="4"/>
    </row>
    <row r="17" customFormat="false" ht="12.75" hidden="false" customHeight="false" outlineLevel="0" collapsed="false">
      <c r="A17" s="5" t="s">
        <v>14</v>
      </c>
      <c r="B17" s="2"/>
      <c r="C17" s="4"/>
      <c r="D17" s="4"/>
    </row>
    <row r="18" customFormat="false" ht="12.75" hidden="false" customHeight="false" outlineLevel="0" collapsed="false">
      <c r="A18" s="5" t="s">
        <v>15</v>
      </c>
      <c r="B18" s="2"/>
      <c r="C18" s="4"/>
      <c r="D18" s="4"/>
    </row>
    <row r="19" customFormat="false" ht="12.75" hidden="false" customHeight="false" outlineLevel="0" collapsed="false">
      <c r="A19" s="5" t="s">
        <v>16</v>
      </c>
      <c r="B19" s="2"/>
      <c r="C19" s="4"/>
      <c r="D19" s="4"/>
    </row>
    <row r="20" customFormat="false" ht="12.75" hidden="false" customHeight="false" outlineLevel="0" collapsed="false">
      <c r="A20" s="5" t="s">
        <v>17</v>
      </c>
      <c r="B20" s="2"/>
      <c r="C20" s="4"/>
      <c r="D20" s="4"/>
    </row>
    <row r="21" customFormat="false" ht="12.75" hidden="false" customHeight="false" outlineLevel="0" collapsed="false">
      <c r="A21" s="5" t="s">
        <v>18</v>
      </c>
      <c r="B21" s="2"/>
      <c r="C21" s="4"/>
      <c r="D21" s="4"/>
    </row>
    <row r="22" customFormat="false" ht="12.75" hidden="false" customHeight="false" outlineLevel="0" collapsed="false">
      <c r="A22" s="5" t="s">
        <v>19</v>
      </c>
      <c r="B22" s="2"/>
      <c r="C22" s="4"/>
      <c r="D22" s="4"/>
    </row>
    <row r="23" customFormat="false" ht="12.75" hidden="false" customHeight="false" outlineLevel="0" collapsed="false">
      <c r="A23" s="5" t="s">
        <v>20</v>
      </c>
      <c r="B23" s="2"/>
      <c r="C23" s="4"/>
      <c r="D23" s="4"/>
    </row>
    <row r="24" customFormat="false" ht="12.75" hidden="false" customHeight="false" outlineLevel="0" collapsed="false">
      <c r="A24" s="5"/>
      <c r="B24" s="2"/>
      <c r="C24" s="4"/>
      <c r="D24" s="4"/>
    </row>
    <row r="25" customFormat="false" ht="12.75" hidden="false" customHeight="false" outlineLevel="0" collapsed="false">
      <c r="A25" s="6" t="s">
        <v>21</v>
      </c>
      <c r="B25" s="2"/>
      <c r="C25" s="4"/>
      <c r="D25" s="4"/>
    </row>
    <row r="26" customFormat="false" ht="12.75" hidden="false" customHeight="false" outlineLevel="0" collapsed="false">
      <c r="B26" s="7"/>
      <c r="C26" s="4"/>
      <c r="D26" s="4"/>
    </row>
    <row r="27" customFormat="false" ht="12.75" hidden="false" customHeight="false" outlineLevel="0" collapsed="false">
      <c r="A27" s="8" t="s">
        <v>22</v>
      </c>
      <c r="B27" s="9" t="s">
        <v>23</v>
      </c>
      <c r="C27" s="10" t="s">
        <v>24</v>
      </c>
      <c r="D27" s="10"/>
      <c r="E27" s="10"/>
      <c r="F27" s="10"/>
    </row>
    <row r="28" customFormat="false" ht="12.75" hidden="false" customHeight="false" outlineLevel="0" collapsed="false">
      <c r="A28" s="11" t="s">
        <v>25</v>
      </c>
      <c r="B28" s="12" t="s">
        <v>26</v>
      </c>
      <c r="C28" s="10" t="s">
        <v>27</v>
      </c>
      <c r="D28" s="10" t="s">
        <v>28</v>
      </c>
      <c r="E28" s="13" t="s">
        <v>29</v>
      </c>
      <c r="F28" s="10" t="s">
        <v>30</v>
      </c>
    </row>
    <row r="29" customFormat="false" ht="13.5" hidden="false" customHeight="false" outlineLevel="0" collapsed="false">
      <c r="A29" s="14"/>
      <c r="B29" s="15"/>
      <c r="C29" s="15" t="s">
        <v>31</v>
      </c>
      <c r="D29" s="15" t="s">
        <v>32</v>
      </c>
      <c r="E29" s="16" t="s">
        <v>33</v>
      </c>
      <c r="F29" s="15" t="s">
        <v>34</v>
      </c>
    </row>
    <row r="30" customFormat="false" ht="13.5" hidden="false" customHeight="false" outlineLevel="0" collapsed="false">
      <c r="A30" s="17" t="s">
        <v>35</v>
      </c>
      <c r="B30" s="17"/>
      <c r="C30" s="17"/>
      <c r="D30" s="17"/>
      <c r="E30" s="17"/>
      <c r="F30" s="17"/>
    </row>
    <row r="31" customFormat="false" ht="12.75" hidden="false" customHeight="false" outlineLevel="0" collapsed="false">
      <c r="A31" s="18" t="s">
        <v>36</v>
      </c>
      <c r="B31" s="19" t="n">
        <v>1880</v>
      </c>
      <c r="C31" s="20" t="n">
        <v>1820</v>
      </c>
      <c r="D31" s="20" t="n">
        <v>1690</v>
      </c>
      <c r="E31" s="20" t="n">
        <v>1310</v>
      </c>
      <c r="F31" s="20" t="n">
        <v>560</v>
      </c>
    </row>
    <row r="32" customFormat="false" ht="12.75" hidden="false" customHeight="false" outlineLevel="0" collapsed="false">
      <c r="A32" s="21" t="s">
        <v>37</v>
      </c>
      <c r="B32" s="19" t="n">
        <v>2340</v>
      </c>
      <c r="C32" s="20" t="n">
        <f aca="false">B32*0.97</f>
        <v>2269.8</v>
      </c>
      <c r="D32" s="20" t="n">
        <v>2100</v>
      </c>
      <c r="E32" s="20" t="n">
        <v>1640</v>
      </c>
      <c r="F32" s="20" t="n">
        <v>700</v>
      </c>
    </row>
    <row r="33" customFormat="false" ht="12.75" hidden="false" customHeight="false" outlineLevel="0" collapsed="false">
      <c r="A33" s="21" t="s">
        <v>38</v>
      </c>
      <c r="B33" s="19" t="n">
        <v>3040</v>
      </c>
      <c r="C33" s="20" t="n">
        <v>2950</v>
      </c>
      <c r="D33" s="20" t="n">
        <v>2740</v>
      </c>
      <c r="E33" s="20" t="n">
        <v>2130</v>
      </c>
      <c r="F33" s="20" t="n">
        <v>910</v>
      </c>
      <c r="G33" s="22"/>
    </row>
    <row r="34" customFormat="false" ht="12.75" hidden="false" customHeight="false" outlineLevel="0" collapsed="false">
      <c r="A34" s="18" t="n">
        <v>1200</v>
      </c>
      <c r="B34" s="19" t="n">
        <v>4100</v>
      </c>
      <c r="C34" s="20" t="n">
        <v>3980</v>
      </c>
      <c r="D34" s="20" t="n">
        <v>3690</v>
      </c>
      <c r="E34" s="20" t="n">
        <v>2870</v>
      </c>
      <c r="F34" s="20" t="n">
        <v>1230</v>
      </c>
    </row>
    <row r="35" customFormat="false" ht="12.75" hidden="false" customHeight="false" outlineLevel="0" collapsed="false">
      <c r="A35" s="18" t="s">
        <v>39</v>
      </c>
      <c r="B35" s="19" t="n">
        <v>6870</v>
      </c>
      <c r="C35" s="20" t="n">
        <v>6670</v>
      </c>
      <c r="D35" s="20" t="n">
        <v>6180</v>
      </c>
      <c r="E35" s="20" t="n">
        <v>4810</v>
      </c>
      <c r="F35" s="20" t="n">
        <v>2060</v>
      </c>
    </row>
    <row r="36" customFormat="false" ht="12.75" hidden="false" customHeight="false" outlineLevel="0" collapsed="false">
      <c r="A36" s="18" t="n">
        <v>1600</v>
      </c>
      <c r="B36" s="19" t="n">
        <v>7200</v>
      </c>
      <c r="C36" s="20" t="n">
        <v>6980</v>
      </c>
      <c r="D36" s="20" t="n">
        <v>6480</v>
      </c>
      <c r="E36" s="20" t="n">
        <v>5040</v>
      </c>
      <c r="F36" s="20" t="n">
        <v>2160</v>
      </c>
    </row>
    <row r="37" customFormat="false" ht="12.75" hidden="false" customHeight="false" outlineLevel="0" collapsed="false">
      <c r="A37" s="18" t="n">
        <v>1800</v>
      </c>
      <c r="B37" s="19" t="n">
        <v>11100</v>
      </c>
      <c r="C37" s="20" t="n">
        <v>10770</v>
      </c>
      <c r="D37" s="20" t="n">
        <v>9990</v>
      </c>
      <c r="E37" s="20" t="n">
        <v>7770</v>
      </c>
      <c r="F37" s="20" t="n">
        <v>3330</v>
      </c>
    </row>
    <row r="38" customFormat="false" ht="12.75" hidden="false" customHeight="false" outlineLevel="0" collapsed="false">
      <c r="A38" s="18" t="n">
        <v>2000</v>
      </c>
      <c r="B38" s="19" t="n">
        <v>14100</v>
      </c>
      <c r="C38" s="20" t="n">
        <v>13670</v>
      </c>
      <c r="D38" s="20" t="n">
        <v>12690</v>
      </c>
      <c r="E38" s="20" t="n">
        <v>9870</v>
      </c>
      <c r="F38" s="20" t="n">
        <v>4230</v>
      </c>
    </row>
    <row r="39" customFormat="false" ht="12.75" hidden="false" customHeight="false" outlineLevel="0" collapsed="false">
      <c r="A39" s="21" t="s">
        <v>40</v>
      </c>
      <c r="B39" s="19" t="n">
        <v>16900</v>
      </c>
      <c r="C39" s="20" t="n">
        <v>16390</v>
      </c>
      <c r="D39" s="20" t="n">
        <v>15210</v>
      </c>
      <c r="E39" s="20" t="n">
        <v>11830</v>
      </c>
      <c r="F39" s="20" t="n">
        <v>5070</v>
      </c>
    </row>
    <row r="40" customFormat="false" ht="12.75" hidden="false" customHeight="false" outlineLevel="0" collapsed="false">
      <c r="A40" s="18" t="n">
        <v>2400</v>
      </c>
      <c r="B40" s="19" t="n">
        <v>23560</v>
      </c>
      <c r="C40" s="20" t="n">
        <v>22850</v>
      </c>
      <c r="D40" s="20" t="n">
        <v>21200</v>
      </c>
      <c r="E40" s="20" t="n">
        <v>16490</v>
      </c>
      <c r="F40" s="20" t="n">
        <v>7070</v>
      </c>
      <c r="G40" s="22"/>
    </row>
    <row r="41" customFormat="false" ht="12.75" hidden="false" customHeight="false" outlineLevel="0" collapsed="false">
      <c r="A41" s="18" t="n">
        <v>2500</v>
      </c>
      <c r="B41" s="19" t="n">
        <v>25900</v>
      </c>
      <c r="C41" s="20" t="n">
        <v>25120</v>
      </c>
      <c r="D41" s="20" t="n">
        <v>23310</v>
      </c>
      <c r="E41" s="20" t="n">
        <v>18130</v>
      </c>
      <c r="F41" s="20" t="n">
        <v>7770</v>
      </c>
    </row>
    <row r="42" customFormat="false" ht="12.75" hidden="false" customHeight="false" outlineLevel="0" collapsed="false">
      <c r="A42" s="23" t="s">
        <v>41</v>
      </c>
      <c r="B42" s="23"/>
      <c r="C42" s="23"/>
      <c r="D42" s="23"/>
      <c r="E42" s="23"/>
      <c r="F42" s="23"/>
    </row>
    <row r="43" customFormat="false" ht="12.75" hidden="false" customHeight="false" outlineLevel="0" collapsed="false">
      <c r="A43" s="21" t="s">
        <v>42</v>
      </c>
      <c r="B43" s="19" t="n">
        <v>450</v>
      </c>
      <c r="C43" s="19" t="n">
        <v>300</v>
      </c>
      <c r="D43" s="19" t="n">
        <v>300</v>
      </c>
      <c r="E43" s="24" t="n">
        <v>300</v>
      </c>
      <c r="F43" s="20" t="n">
        <v>0</v>
      </c>
    </row>
    <row r="44" customFormat="false" ht="12.75" hidden="false" customHeight="false" outlineLevel="0" collapsed="false">
      <c r="A44" s="23" t="s">
        <v>43</v>
      </c>
      <c r="B44" s="23"/>
      <c r="C44" s="23"/>
      <c r="D44" s="23"/>
      <c r="E44" s="23"/>
      <c r="F44" s="23"/>
    </row>
    <row r="45" customFormat="false" ht="12.75" hidden="false" customHeight="false" outlineLevel="0" collapsed="false">
      <c r="A45" s="21" t="s">
        <v>44</v>
      </c>
      <c r="B45" s="19" t="n">
        <v>300</v>
      </c>
      <c r="C45" s="10" t="s">
        <v>45</v>
      </c>
      <c r="D45" s="10"/>
      <c r="E45" s="10"/>
      <c r="F45" s="10"/>
    </row>
    <row r="46" customFormat="false" ht="12.75" hidden="false" customHeight="false" outlineLevel="0" collapsed="false">
      <c r="A46" s="21" t="s">
        <v>46</v>
      </c>
      <c r="B46" s="19" t="n">
        <v>400</v>
      </c>
      <c r="C46" s="10"/>
      <c r="D46" s="10"/>
      <c r="E46" s="10"/>
      <c r="F46" s="10"/>
    </row>
    <row r="47" customFormat="false" ht="12.75" hidden="false" customHeight="false" outlineLevel="0" collapsed="false">
      <c r="A47" s="23" t="s">
        <v>47</v>
      </c>
      <c r="B47" s="23"/>
      <c r="C47" s="23"/>
      <c r="D47" s="23"/>
      <c r="E47" s="23"/>
      <c r="F47" s="23"/>
    </row>
    <row r="48" customFormat="false" ht="12.75" hidden="false" customHeight="false" outlineLevel="0" collapsed="false">
      <c r="A48" s="23" t="s">
        <v>48</v>
      </c>
      <c r="B48" s="23"/>
      <c r="C48" s="23"/>
      <c r="D48" s="23"/>
      <c r="E48" s="23"/>
      <c r="F48" s="23"/>
    </row>
    <row r="49" customFormat="false" ht="12.75" hidden="false" customHeight="false" outlineLevel="0" collapsed="false">
      <c r="A49" s="21" t="s">
        <v>49</v>
      </c>
      <c r="B49" s="19" t="s">
        <v>50</v>
      </c>
      <c r="C49" s="25"/>
      <c r="D49" s="26"/>
      <c r="E49" s="27"/>
      <c r="F49" s="28"/>
    </row>
  </sheetData>
  <mergeCells count="8">
    <mergeCell ref="A1:C1"/>
    <mergeCell ref="C27:F27"/>
    <mergeCell ref="A30:F30"/>
    <mergeCell ref="A42:F42"/>
    <mergeCell ref="A44:F44"/>
    <mergeCell ref="C45:F46"/>
    <mergeCell ref="A47:F47"/>
    <mergeCell ref="A48:F4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56:11Z</dcterms:created>
  <dc:creator>uzivatel</dc:creator>
  <dc:description/>
  <dc:language>en-US</dc:language>
  <cp:lastModifiedBy>Radka Kozlová</cp:lastModifiedBy>
  <cp:lastPrinted>2024-02-08T09:03:14Z</cp:lastPrinted>
  <dcterms:modified xsi:type="dcterms:W3CDTF">2025-02-12T12:49:55Z</dcterms:modified>
  <cp:revision>0</cp:revision>
  <dc:subject/>
  <dc:title/>
</cp:coreProperties>
</file>